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BY., FRANKLIN farm visits" sheetId="1" state="visible" r:id="rId2"/>
    <sheet name="R. Huntsman" sheetId="2" state="visible" r:id="rId3"/>
    <sheet name="Corn Sil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4">
  <si>
    <t xml:space="preserve">SILAGE DENSITY PROBE DATA SHEET --ALBY. DIST. WORKSHOPS</t>
  </si>
  <si>
    <t xml:space="preserve">WEEK OF JULY 16 - 20, 2001</t>
  </si>
  <si>
    <t xml:space="preserve">FARM NAME:</t>
  </si>
  <si>
    <t xml:space="preserve">ZIEHM FARM, Cambridge, NY</t>
  </si>
  <si>
    <t xml:space="preserve">R. Saville</t>
  </si>
  <si>
    <t xml:space="preserve">SILO TYPE:  (X)</t>
  </si>
  <si>
    <t xml:space="preserve">BUNKER</t>
  </si>
  <si>
    <t xml:space="preserve">X</t>
  </si>
  <si>
    <t xml:space="preserve">PILE</t>
  </si>
  <si>
    <t xml:space="preserve">BAG</t>
  </si>
  <si>
    <t xml:space="preserve">CROP TYPE:</t>
  </si>
  <si>
    <t xml:space="preserve">Corn Silage</t>
  </si>
  <si>
    <t xml:space="preserve">CUTTING:</t>
  </si>
  <si>
    <t xml:space="preserve">CONSTANT</t>
  </si>
  <si>
    <t xml:space="preserve">SILAGE</t>
  </si>
  <si>
    <t xml:space="preserve">SAMPLE LOCATIONS:</t>
  </si>
  <si>
    <t xml:space="preserve">WEIGHT - GRAMS</t>
  </si>
  <si>
    <t xml:space="preserve">WEIGHT- LBS.</t>
  </si>
  <si>
    <t xml:space="preserve">DEPTH - IN.</t>
  </si>
  <si>
    <t xml:space="preserve">DEPTH - FT.</t>
  </si>
  <si>
    <t xml:space="preserve">DENSITY:</t>
  </si>
  <si>
    <t xml:space="preserve">left</t>
  </si>
  <si>
    <t xml:space="preserve">middle</t>
  </si>
  <si>
    <t xml:space="preserve">Haylage-New Seed</t>
  </si>
  <si>
    <t xml:space="preserve">1st</t>
  </si>
  <si>
    <t xml:space="preserve">Probe #1 - center</t>
  </si>
  <si>
    <t xml:space="preserve">Probe down from top</t>
  </si>
  <si>
    <t xml:space="preserve">Haylage</t>
  </si>
  <si>
    <t xml:space="preserve">Right side - 3/4 way up</t>
  </si>
  <si>
    <t xml:space="preserve">Center </t>
  </si>
  <si>
    <t xml:space="preserve">Left</t>
  </si>
  <si>
    <t xml:space="preserve">SPRAGUE RANCH, Brookfield, VT</t>
  </si>
  <si>
    <t xml:space="preserve">Phil Scully</t>
  </si>
  <si>
    <t xml:space="preserve">CS</t>
  </si>
  <si>
    <t xml:space="preserve">1 -- Next to wall; right</t>
  </si>
  <si>
    <t xml:space="preserve">2 -- 10' from rt. wall</t>
  </si>
  <si>
    <t xml:space="preserve">3 -- 10' addl. from r. wall</t>
  </si>
  <si>
    <t xml:space="preserve">4 -- Jim's sample</t>
  </si>
  <si>
    <t xml:space="preserve">left edge</t>
  </si>
  <si>
    <t xml:space="preserve">right</t>
  </si>
  <si>
    <t xml:space="preserve">SILAGE DENSITY PROBE DATA SHEET</t>
  </si>
  <si>
    <t xml:space="preserve">DFC:</t>
  </si>
  <si>
    <t xml:space="preserve">DATE:</t>
  </si>
  <si>
    <t xml:space="preserve">Randy Huntsman</t>
  </si>
  <si>
    <t xml:space="preserve">Justin Howes</t>
  </si>
  <si>
    <t xml:space="preserve">Martinsburg, PA</t>
  </si>
  <si>
    <t xml:space="preserve">SILO TYPE:</t>
  </si>
  <si>
    <t xml:space="preserve">Left; 4' up; 1' from L.</t>
  </si>
  <si>
    <t xml:space="preserve">Left; 4' up; 10' from L.</t>
  </si>
  <si>
    <t xml:space="preserve">L Ctr; 7' up; 19' from L.</t>
  </si>
  <si>
    <t xml:space="preserve">R. Ctr; 7' up; 17' from Rt.</t>
  </si>
  <si>
    <t xml:space="preserve">R; 4' up; 9' from Rt.</t>
  </si>
  <si>
    <t xml:space="preserve">R; 4' up; 1' from Rt.</t>
  </si>
  <si>
    <t xml:space="preserve">42' wide x 150' deep x 8' walls; silage 6.5' L; 9.5' C &amp; 7.7' R</t>
  </si>
  <si>
    <t xml:space="preserve">2nd-3rd</t>
  </si>
  <si>
    <t xml:space="preserve">Left; 4' up; 4' from L.</t>
  </si>
  <si>
    <t xml:space="preserve">Ctr; 5.5' up; 15' from L.</t>
  </si>
  <si>
    <t xml:space="preserve">Rt.; 4' up; 4' from Rt.</t>
  </si>
  <si>
    <t xml:space="preserve">30" wide x 150' deep x 8' walls; haylage 7' L; 9' C &amp; 6.5' R</t>
  </si>
  <si>
    <t xml:space="preserve">SILAGE DENSITY PROBE RESULTS  COWS R US DAIRY</t>
  </si>
  <si>
    <t xml:space="preserve">COWS R US</t>
  </si>
  <si>
    <t xml:space="preserve"> </t>
  </si>
  <si>
    <t xml:space="preserve">CORN SILAGE</t>
  </si>
  <si>
    <t xml:space="preserve">WET</t>
  </si>
  <si>
    <t xml:space="preserve">Dry</t>
  </si>
  <si>
    <t xml:space="preserve">Silage</t>
  </si>
  <si>
    <t xml:space="preserve">Density</t>
  </si>
  <si>
    <t xml:space="preserve">Top left corner</t>
  </si>
  <si>
    <t xml:space="preserve">Top left 1/3 inside</t>
  </si>
  <si>
    <t xml:space="preserve">Top right 1/3 inside</t>
  </si>
  <si>
    <t xml:space="preserve">Top right corner</t>
  </si>
  <si>
    <t xml:space="preserve">Mid height left side</t>
  </si>
  <si>
    <t xml:space="preserve">Mid height left 1/3 inside</t>
  </si>
  <si>
    <t xml:space="preserve">Mid height right 1/3 inside</t>
  </si>
  <si>
    <t xml:space="preserve">Mid height right side</t>
  </si>
  <si>
    <t xml:space="preserve">average wet density, lb/cu ft</t>
  </si>
  <si>
    <t xml:space="preserve">DENSITY GOAL*:  40 - 50 lbs/ft3 as fed, or 12 - 17.5 lbs. DM/ft3</t>
  </si>
  <si>
    <t xml:space="preserve">enter % DM</t>
  </si>
  <si>
    <t xml:space="preserve">Density greater than 14 lbs DM/cu ft is recommended</t>
  </si>
  <si>
    <t xml:space="preserve">*average dry density, lb/cu ft</t>
  </si>
  <si>
    <t xml:space="preserve">Density greater than 28 lbs DM/cu ft is unrealistic</t>
  </si>
  <si>
    <t xml:space="preserve">Density goals, should be used only in combination with consideration to the silage dry matter.  In combination with silage dry matter,</t>
  </si>
  <si>
    <t xml:space="preserve">dry matter density can be used to provide the best estimate of porosity.  Porosity is a measure of the ability or inability air or oxygen</t>
  </si>
  <si>
    <t xml:space="preserve">to penetrate into the silage ma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0.0000"/>
    <numFmt numFmtId="169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760</xdr:colOff>
      <xdr:row>0</xdr:row>
      <xdr:rowOff>1239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400040" cy="123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42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3.5" hidden="false" customHeight="false" outlineLevel="0" collapsed="false">
      <c r="A3" s="4" t="s">
        <v>2</v>
      </c>
      <c r="B3" s="5" t="s">
        <v>3</v>
      </c>
      <c r="C3" s="6" t="n">
        <v>37089</v>
      </c>
      <c r="D3" s="7" t="s">
        <v>4</v>
      </c>
      <c r="E3" s="7"/>
      <c r="F3" s="7"/>
      <c r="G3" s="2"/>
      <c r="H3" s="2"/>
      <c r="I3" s="2"/>
    </row>
    <row r="4" customFormat="false" ht="13.5" hidden="false" customHeight="false" outlineLevel="0" collapsed="false">
      <c r="A4" s="8"/>
      <c r="B4" s="8"/>
      <c r="C4" s="9"/>
      <c r="D4" s="7"/>
      <c r="E4" s="7"/>
      <c r="F4" s="7"/>
      <c r="G4" s="2"/>
      <c r="H4" s="2"/>
      <c r="I4" s="2"/>
    </row>
    <row r="5" customFormat="false" ht="13.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2"/>
      <c r="F5" s="11" t="s">
        <v>9</v>
      </c>
      <c r="G5" s="12"/>
      <c r="H5" s="2"/>
      <c r="I5" s="2"/>
    </row>
    <row r="6" customFormat="false" ht="13.5" hidden="false" customHeight="false" outlineLevel="0" collapsed="false">
      <c r="A6" s="7"/>
      <c r="B6" s="7"/>
      <c r="C6" s="8"/>
      <c r="D6" s="7"/>
      <c r="E6" s="8"/>
      <c r="F6" s="7"/>
      <c r="G6" s="2"/>
      <c r="H6" s="2"/>
      <c r="I6" s="2"/>
    </row>
    <row r="7" customFormat="false" ht="13.5" hidden="false" customHeight="false" outlineLevel="0" collapsed="false">
      <c r="A7" s="2"/>
      <c r="B7" s="14" t="s">
        <v>10</v>
      </c>
      <c r="C7" s="15" t="s">
        <v>11</v>
      </c>
      <c r="D7" s="14" t="s">
        <v>12</v>
      </c>
      <c r="E7" s="16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7" t="s">
        <v>13</v>
      </c>
      <c r="H8" s="18" t="s">
        <v>14</v>
      </c>
      <c r="I8" s="19"/>
    </row>
    <row r="9" customFormat="false" ht="13.5" hidden="false" customHeight="false" outlineLevel="0" collapsed="false">
      <c r="B9" s="20" t="s">
        <v>15</v>
      </c>
      <c r="C9" s="21" t="s">
        <v>16</v>
      </c>
      <c r="D9" s="22" t="s">
        <v>17</v>
      </c>
      <c r="E9" s="23" t="s">
        <v>18</v>
      </c>
      <c r="F9" s="24" t="s">
        <v>19</v>
      </c>
      <c r="G9" s="25" t="n">
        <v>0.0191</v>
      </c>
      <c r="H9" s="26" t="s">
        <v>20</v>
      </c>
      <c r="I9" s="19"/>
    </row>
    <row r="10" customFormat="false" ht="13.5" hidden="false" customHeight="false" outlineLevel="0" collapsed="false">
      <c r="A10" s="2"/>
      <c r="B10" s="27" t="s">
        <v>21</v>
      </c>
      <c r="C10" s="21" t="n">
        <v>760</v>
      </c>
      <c r="D10" s="28" t="n">
        <f aca="false">C10/454</f>
        <v>1.67400881057269</v>
      </c>
      <c r="E10" s="21" t="n">
        <v>23</v>
      </c>
      <c r="F10" s="29" t="n">
        <f aca="false">E10/12</f>
        <v>1.91666666666667</v>
      </c>
      <c r="G10" s="30" t="n">
        <v>0.0191</v>
      </c>
      <c r="H10" s="31" t="n">
        <f aca="false">D10/(G10*F10)</f>
        <v>45.7275340925842</v>
      </c>
      <c r="I10" s="19"/>
    </row>
    <row r="11" customFormat="false" ht="13.5" hidden="false" customHeight="false" outlineLevel="0" collapsed="false">
      <c r="A11" s="2"/>
      <c r="B11" s="27" t="s">
        <v>22</v>
      </c>
      <c r="C11" s="21" t="n">
        <v>815</v>
      </c>
      <c r="D11" s="28" t="n">
        <f aca="false">C11/454</f>
        <v>1.79515418502203</v>
      </c>
      <c r="E11" s="21" t="n">
        <v>19</v>
      </c>
      <c r="F11" s="29" t="n">
        <f aca="false">E11/12</f>
        <v>1.58333333333333</v>
      </c>
      <c r="G11" s="30" t="n">
        <v>0.0191</v>
      </c>
      <c r="H11" s="31" t="n">
        <f aca="false">D11/(G11*F11)</f>
        <v>59.3602926984412</v>
      </c>
      <c r="I11" s="19"/>
    </row>
    <row r="12" customFormat="false" ht="12.75" hidden="false" customHeight="false" outlineLevel="0" collapsed="false">
      <c r="A12" s="2"/>
      <c r="B12" s="32"/>
      <c r="C12" s="33"/>
      <c r="D12" s="28" t="n">
        <f aca="false">C12/454</f>
        <v>0</v>
      </c>
      <c r="E12" s="33"/>
      <c r="F12" s="29" t="n">
        <f aca="false">E12/12</f>
        <v>0</v>
      </c>
      <c r="G12" s="34" t="n">
        <v>0.0191</v>
      </c>
      <c r="H12" s="31" t="e">
        <f aca="false">D12/(G12*F12)</f>
        <v>#DIV/0!</v>
      </c>
      <c r="I12" s="19"/>
    </row>
    <row r="13" customFormat="false" ht="12.75" hidden="false" customHeight="false" outlineLevel="0" collapsed="false">
      <c r="A13" s="2"/>
      <c r="B13" s="27"/>
      <c r="C13" s="21"/>
      <c r="D13" s="28" t="n">
        <f aca="false">C13/454</f>
        <v>0</v>
      </c>
      <c r="E13" s="21"/>
      <c r="F13" s="29" t="n">
        <f aca="false">E13/12</f>
        <v>0</v>
      </c>
      <c r="G13" s="35" t="n">
        <v>0.0191</v>
      </c>
      <c r="H13" s="31" t="e">
        <f aca="false">D13/(G13*F13)</f>
        <v>#DIV/0!</v>
      </c>
      <c r="I13" s="19"/>
    </row>
    <row r="14" customFormat="false" ht="12.75" hidden="false" customHeight="false" outlineLevel="0" collapsed="false">
      <c r="A14" s="19"/>
      <c r="B14" s="27"/>
      <c r="C14" s="21"/>
      <c r="D14" s="28" t="n">
        <f aca="false">C14/454</f>
        <v>0</v>
      </c>
      <c r="E14" s="21"/>
      <c r="F14" s="29" t="n">
        <f aca="false">E14/12</f>
        <v>0</v>
      </c>
      <c r="G14" s="35" t="n">
        <v>0.0191</v>
      </c>
      <c r="H14" s="31" t="e">
        <f aca="false">D14/(G14*F14)</f>
        <v>#DIV/0!</v>
      </c>
      <c r="I14" s="19"/>
    </row>
    <row r="15" customFormat="false" ht="12.75" hidden="false" customHeight="false" outlineLevel="0" collapsed="false">
      <c r="A15" s="9"/>
      <c r="B15" s="27"/>
      <c r="C15" s="21"/>
      <c r="D15" s="28" t="n">
        <f aca="false">C15/454</f>
        <v>0</v>
      </c>
      <c r="E15" s="21"/>
      <c r="F15" s="29" t="n">
        <f aca="false">E15/12</f>
        <v>0</v>
      </c>
      <c r="G15" s="35" t="n">
        <v>0.0191</v>
      </c>
      <c r="H15" s="31" t="e">
        <f aca="false">D15/(G15*F15)</f>
        <v>#DIV/0!</v>
      </c>
      <c r="I15" s="36"/>
      <c r="J15" s="37"/>
    </row>
    <row r="16" customFormat="false" ht="13.5" hidden="false" customHeight="false" outlineLevel="0" collapsed="false">
      <c r="A16" s="8"/>
      <c r="B16" s="8"/>
      <c r="C16" s="8"/>
      <c r="D16" s="38"/>
      <c r="E16" s="8"/>
      <c r="F16" s="39"/>
      <c r="G16" s="40"/>
      <c r="H16" s="31"/>
      <c r="I16" s="36"/>
      <c r="J16" s="37"/>
    </row>
    <row r="17" customFormat="false" ht="13.5" hidden="false" customHeight="false" outlineLevel="0" collapsed="false">
      <c r="A17" s="4" t="s">
        <v>2</v>
      </c>
      <c r="B17" s="5" t="s">
        <v>3</v>
      </c>
      <c r="C17" s="41" t="n">
        <v>37089</v>
      </c>
      <c r="D17" s="7" t="s">
        <v>4</v>
      </c>
      <c r="E17" s="7"/>
      <c r="F17" s="7"/>
      <c r="G17" s="2"/>
      <c r="H17" s="2"/>
      <c r="I17" s="36"/>
      <c r="J17" s="37"/>
    </row>
    <row r="18" customFormat="false" ht="13.5" hidden="false" customHeight="false" outlineLevel="0" collapsed="false">
      <c r="A18" s="8"/>
      <c r="B18" s="8"/>
      <c r="C18" s="9"/>
      <c r="D18" s="7"/>
      <c r="E18" s="7"/>
      <c r="F18" s="7"/>
      <c r="G18" s="2"/>
      <c r="H18" s="2"/>
      <c r="I18" s="36"/>
      <c r="J18" s="37"/>
    </row>
    <row r="19" customFormat="false" ht="13.5" hidden="false" customHeight="false" outlineLevel="0" collapsed="false">
      <c r="A19" s="10" t="s">
        <v>5</v>
      </c>
      <c r="B19" s="11" t="s">
        <v>6</v>
      </c>
      <c r="C19" s="12" t="s">
        <v>7</v>
      </c>
      <c r="D19" s="13" t="s">
        <v>8</v>
      </c>
      <c r="E19" s="12"/>
      <c r="F19" s="11" t="s">
        <v>9</v>
      </c>
      <c r="G19" s="12"/>
      <c r="H19" s="2"/>
      <c r="I19" s="36"/>
      <c r="J19" s="37"/>
    </row>
    <row r="20" customFormat="false" ht="13.5" hidden="false" customHeight="false" outlineLevel="0" collapsed="false">
      <c r="A20" s="7"/>
      <c r="B20" s="7"/>
      <c r="C20" s="8"/>
      <c r="D20" s="7"/>
      <c r="E20" s="8"/>
      <c r="F20" s="7"/>
      <c r="G20" s="2"/>
      <c r="H20" s="2"/>
      <c r="I20" s="36"/>
      <c r="J20" s="37"/>
    </row>
    <row r="21" customFormat="false" ht="13.5" hidden="false" customHeight="false" outlineLevel="0" collapsed="false">
      <c r="A21" s="2"/>
      <c r="B21" s="14" t="s">
        <v>10</v>
      </c>
      <c r="C21" s="15" t="s">
        <v>23</v>
      </c>
      <c r="D21" s="14" t="s">
        <v>12</v>
      </c>
      <c r="E21" s="16" t="s">
        <v>24</v>
      </c>
      <c r="F21" s="2"/>
      <c r="G21" s="2"/>
      <c r="H21" s="2"/>
      <c r="I21" s="36"/>
      <c r="J21" s="37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7" t="s">
        <v>13</v>
      </c>
      <c r="H22" s="18" t="s">
        <v>14</v>
      </c>
      <c r="I22" s="36"/>
      <c r="J22" s="37"/>
    </row>
    <row r="23" customFormat="false" ht="13.5" hidden="false" customHeight="false" outlineLevel="0" collapsed="false">
      <c r="B23" s="20" t="s">
        <v>15</v>
      </c>
      <c r="C23" s="21" t="s">
        <v>16</v>
      </c>
      <c r="D23" s="22" t="s">
        <v>17</v>
      </c>
      <c r="E23" s="23" t="s">
        <v>18</v>
      </c>
      <c r="F23" s="24" t="s">
        <v>19</v>
      </c>
      <c r="G23" s="25" t="n">
        <v>0.0191</v>
      </c>
      <c r="H23" s="26" t="s">
        <v>20</v>
      </c>
      <c r="I23" s="36"/>
      <c r="J23" s="37"/>
    </row>
    <row r="24" customFormat="false" ht="13.5" hidden="false" customHeight="false" outlineLevel="0" collapsed="false">
      <c r="A24" s="2"/>
      <c r="B24" s="27" t="s">
        <v>25</v>
      </c>
      <c r="C24" s="21" t="n">
        <v>408</v>
      </c>
      <c r="D24" s="28" t="n">
        <f aca="false">C24/454</f>
        <v>0.898678414096916</v>
      </c>
      <c r="E24" s="21" t="n">
        <v>22</v>
      </c>
      <c r="F24" s="29" t="n">
        <f aca="false">E24/12</f>
        <v>1.83333333333333</v>
      </c>
      <c r="G24" s="30" t="n">
        <v>0.0191</v>
      </c>
      <c r="H24" s="31" t="n">
        <f aca="false">D24/(G24*F24)</f>
        <v>25.6643050194265</v>
      </c>
      <c r="I24" s="36"/>
      <c r="J24" s="37"/>
    </row>
    <row r="25" customFormat="false" ht="13.5" hidden="false" customHeight="false" outlineLevel="0" collapsed="false">
      <c r="A25" s="2"/>
      <c r="B25" s="27" t="s">
        <v>26</v>
      </c>
      <c r="C25" s="21" t="n">
        <v>480</v>
      </c>
      <c r="D25" s="28" t="n">
        <f aca="false">C25/454</f>
        <v>1.05726872246696</v>
      </c>
      <c r="E25" s="21" t="n">
        <v>23</v>
      </c>
      <c r="F25" s="29" t="n">
        <f aca="false">E25/12</f>
        <v>1.91666666666667</v>
      </c>
      <c r="G25" s="30" t="n">
        <v>0.0191</v>
      </c>
      <c r="H25" s="31" t="n">
        <f aca="false">D25/(G25*F25)</f>
        <v>28.8805478479479</v>
      </c>
      <c r="I25" s="36"/>
      <c r="J25" s="37"/>
    </row>
    <row r="26" customFormat="false" ht="12.75" hidden="false" customHeight="false" outlineLevel="0" collapsed="false">
      <c r="A26" s="2"/>
      <c r="B26" s="32"/>
      <c r="C26" s="33"/>
      <c r="D26" s="28" t="n">
        <f aca="false">C26/454</f>
        <v>0</v>
      </c>
      <c r="E26" s="33"/>
      <c r="F26" s="29" t="n">
        <f aca="false">E26/12</f>
        <v>0</v>
      </c>
      <c r="G26" s="34" t="n">
        <v>0.0191</v>
      </c>
      <c r="H26" s="31" t="e">
        <f aca="false">D26/(G26*F26)</f>
        <v>#DIV/0!</v>
      </c>
      <c r="I26" s="36"/>
      <c r="J26" s="37"/>
    </row>
    <row r="27" customFormat="false" ht="12.75" hidden="false" customHeight="false" outlineLevel="0" collapsed="false">
      <c r="A27" s="2"/>
      <c r="B27" s="27"/>
      <c r="C27" s="21"/>
      <c r="D27" s="28" t="n">
        <f aca="false">C27/454</f>
        <v>0</v>
      </c>
      <c r="E27" s="21"/>
      <c r="F27" s="29" t="n">
        <f aca="false">E27/12</f>
        <v>0</v>
      </c>
      <c r="G27" s="35" t="n">
        <v>0.0191</v>
      </c>
      <c r="H27" s="31" t="e">
        <f aca="false">D27/(G27*F27)</f>
        <v>#DIV/0!</v>
      </c>
      <c r="I27" s="36"/>
      <c r="J27" s="37"/>
    </row>
    <row r="28" customFormat="false" ht="12.75" hidden="false" customHeight="false" outlineLevel="0" collapsed="false">
      <c r="A28" s="19"/>
      <c r="B28" s="27"/>
      <c r="C28" s="21"/>
      <c r="D28" s="28" t="n">
        <f aca="false">C28/454</f>
        <v>0</v>
      </c>
      <c r="E28" s="21"/>
      <c r="F28" s="29" t="n">
        <f aca="false">E28/12</f>
        <v>0</v>
      </c>
      <c r="G28" s="35" t="n">
        <v>0.0191</v>
      </c>
      <c r="H28" s="31" t="e">
        <f aca="false">D28/(G28*F28)</f>
        <v>#DIV/0!</v>
      </c>
      <c r="I28" s="36"/>
      <c r="J28" s="37"/>
    </row>
    <row r="29" customFormat="false" ht="12.75" hidden="false" customHeight="false" outlineLevel="0" collapsed="false">
      <c r="A29" s="9"/>
      <c r="B29" s="27"/>
      <c r="C29" s="21"/>
      <c r="D29" s="28" t="n">
        <f aca="false">C29/454</f>
        <v>0</v>
      </c>
      <c r="E29" s="21"/>
      <c r="F29" s="29" t="n">
        <f aca="false">E29/12</f>
        <v>0</v>
      </c>
      <c r="G29" s="35" t="n">
        <v>0.0191</v>
      </c>
      <c r="H29" s="31" t="e">
        <f aca="false">D29/(G29*F29)</f>
        <v>#DIV/0!</v>
      </c>
      <c r="I29" s="36"/>
      <c r="J29" s="37"/>
    </row>
    <row r="30" customFormat="false" ht="13.5" hidden="false" customHeight="false" outlineLevel="0" collapsed="false">
      <c r="A30" s="8"/>
      <c r="B30" s="8"/>
      <c r="C30" s="8"/>
      <c r="D30" s="38"/>
      <c r="E30" s="8"/>
      <c r="F30" s="39"/>
      <c r="G30" s="40"/>
      <c r="H30" s="31"/>
      <c r="I30" s="36"/>
      <c r="J30" s="37"/>
    </row>
    <row r="31" customFormat="false" ht="13.5" hidden="false" customHeight="false" outlineLevel="0" collapsed="false">
      <c r="A31" s="4" t="s">
        <v>2</v>
      </c>
      <c r="B31" s="5" t="s">
        <v>3</v>
      </c>
      <c r="C31" s="41" t="n">
        <v>37089</v>
      </c>
      <c r="D31" s="7" t="s">
        <v>4</v>
      </c>
      <c r="E31" s="7"/>
      <c r="F31" s="7"/>
      <c r="G31" s="2"/>
      <c r="H31" s="2"/>
      <c r="I31" s="36"/>
      <c r="J31" s="37"/>
    </row>
    <row r="32" customFormat="false" ht="13.5" hidden="false" customHeight="false" outlineLevel="0" collapsed="false">
      <c r="A32" s="8"/>
      <c r="B32" s="8"/>
      <c r="C32" s="9"/>
      <c r="D32" s="7"/>
      <c r="E32" s="7"/>
      <c r="F32" s="7"/>
      <c r="G32" s="2"/>
      <c r="H32" s="2"/>
      <c r="I32" s="36"/>
      <c r="J32" s="37"/>
    </row>
    <row r="33" customFormat="false" ht="13.5" hidden="false" customHeight="false" outlineLevel="0" collapsed="false">
      <c r="A33" s="10" t="s">
        <v>5</v>
      </c>
      <c r="B33" s="11" t="s">
        <v>6</v>
      </c>
      <c r="C33" s="12" t="s">
        <v>7</v>
      </c>
      <c r="D33" s="13" t="s">
        <v>8</v>
      </c>
      <c r="E33" s="12"/>
      <c r="F33" s="11" t="s">
        <v>9</v>
      </c>
      <c r="G33" s="12"/>
      <c r="H33" s="2"/>
      <c r="I33" s="36"/>
      <c r="J33" s="37"/>
    </row>
    <row r="34" customFormat="false" ht="13.5" hidden="false" customHeight="false" outlineLevel="0" collapsed="false">
      <c r="A34" s="7"/>
      <c r="B34" s="7"/>
      <c r="C34" s="8"/>
      <c r="D34" s="7"/>
      <c r="E34" s="8"/>
      <c r="F34" s="7"/>
      <c r="G34" s="2"/>
      <c r="H34" s="2"/>
      <c r="I34" s="36"/>
      <c r="J34" s="37"/>
    </row>
    <row r="35" customFormat="false" ht="13.5" hidden="false" customHeight="false" outlineLevel="0" collapsed="false">
      <c r="A35" s="2"/>
      <c r="B35" s="14" t="s">
        <v>10</v>
      </c>
      <c r="C35" s="15" t="s">
        <v>27</v>
      </c>
      <c r="D35" s="14" t="s">
        <v>12</v>
      </c>
      <c r="E35" s="16" t="s">
        <v>24</v>
      </c>
      <c r="F35" s="2"/>
      <c r="G35" s="2"/>
      <c r="H35" s="2"/>
      <c r="I35" s="36"/>
      <c r="J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17" t="s">
        <v>13</v>
      </c>
      <c r="H36" s="18" t="s">
        <v>14</v>
      </c>
      <c r="I36" s="36"/>
      <c r="J36" s="37"/>
    </row>
    <row r="37" customFormat="false" ht="13.5" hidden="false" customHeight="false" outlineLevel="0" collapsed="false">
      <c r="B37" s="20" t="s">
        <v>15</v>
      </c>
      <c r="C37" s="21" t="s">
        <v>16</v>
      </c>
      <c r="D37" s="22" t="s">
        <v>17</v>
      </c>
      <c r="E37" s="23" t="s">
        <v>18</v>
      </c>
      <c r="F37" s="24" t="s">
        <v>19</v>
      </c>
      <c r="G37" s="25" t="n">
        <v>0.0191</v>
      </c>
      <c r="H37" s="26" t="s">
        <v>20</v>
      </c>
      <c r="I37" s="36"/>
      <c r="J37" s="37"/>
    </row>
    <row r="38" customFormat="false" ht="13.5" hidden="false" customHeight="false" outlineLevel="0" collapsed="false">
      <c r="A38" s="2"/>
      <c r="B38" s="27" t="s">
        <v>28</v>
      </c>
      <c r="C38" s="21" t="n">
        <v>875</v>
      </c>
      <c r="D38" s="28" t="n">
        <f aca="false">C38/454</f>
        <v>1.9273127753304</v>
      </c>
      <c r="E38" s="21" t="n">
        <v>22.5</v>
      </c>
      <c r="F38" s="29" t="n">
        <f aca="false">E38/12</f>
        <v>1.875</v>
      </c>
      <c r="G38" s="30" t="n">
        <v>0.0191</v>
      </c>
      <c r="H38" s="31" t="n">
        <f aca="false">D38/(G38*F38)</f>
        <v>53.8167616148104</v>
      </c>
      <c r="I38" s="36"/>
      <c r="J38" s="37"/>
    </row>
    <row r="39" customFormat="false" ht="13.5" hidden="false" customHeight="false" outlineLevel="0" collapsed="false">
      <c r="A39" s="2"/>
      <c r="B39" s="27" t="s">
        <v>29</v>
      </c>
      <c r="C39" s="21" t="n">
        <v>428</v>
      </c>
      <c r="D39" s="28" t="n">
        <f aca="false">C39/454</f>
        <v>0.94273127753304</v>
      </c>
      <c r="E39" s="21" t="n">
        <v>13</v>
      </c>
      <c r="F39" s="29" t="n">
        <f aca="false">E39/12</f>
        <v>1.08333333333333</v>
      </c>
      <c r="G39" s="30" t="n">
        <v>0.0191</v>
      </c>
      <c r="H39" s="31" t="n">
        <f aca="false">D39/(G39*F39)</f>
        <v>45.5609155473076</v>
      </c>
      <c r="I39" s="36"/>
      <c r="J39" s="37"/>
    </row>
    <row r="40" customFormat="false" ht="12.75" hidden="false" customHeight="false" outlineLevel="0" collapsed="false">
      <c r="A40" s="2"/>
      <c r="B40" s="32" t="s">
        <v>30</v>
      </c>
      <c r="C40" s="33" t="n">
        <v>392</v>
      </c>
      <c r="D40" s="28" t="n">
        <f aca="false">C40/454</f>
        <v>0.863436123348018</v>
      </c>
      <c r="E40" s="33" t="n">
        <v>12.75</v>
      </c>
      <c r="F40" s="29" t="n">
        <f aca="false">E40/12</f>
        <v>1.0625</v>
      </c>
      <c r="G40" s="34" t="n">
        <v>0.0191</v>
      </c>
      <c r="H40" s="31" t="n">
        <f aca="false">D40/(G40*F40)</f>
        <v>42.5468985942972</v>
      </c>
      <c r="I40" s="36"/>
      <c r="J40" s="37"/>
    </row>
    <row r="41" customFormat="false" ht="12.75" hidden="false" customHeight="false" outlineLevel="0" collapsed="false">
      <c r="A41" s="2"/>
      <c r="B41" s="27"/>
      <c r="C41" s="21"/>
      <c r="D41" s="28" t="n">
        <f aca="false">C41/454</f>
        <v>0</v>
      </c>
      <c r="E41" s="21"/>
      <c r="F41" s="29" t="n">
        <f aca="false">E41/12</f>
        <v>0</v>
      </c>
      <c r="G41" s="35" t="n">
        <v>0.0191</v>
      </c>
      <c r="H41" s="31" t="e">
        <f aca="false">D41/(G41*F41)</f>
        <v>#DIV/0!</v>
      </c>
      <c r="I41" s="36"/>
      <c r="J41" s="37"/>
    </row>
    <row r="42" customFormat="false" ht="12.75" hidden="false" customHeight="false" outlineLevel="0" collapsed="false">
      <c r="A42" s="19"/>
      <c r="B42" s="27"/>
      <c r="C42" s="21"/>
      <c r="D42" s="28" t="n">
        <f aca="false">C42/454</f>
        <v>0</v>
      </c>
      <c r="E42" s="21"/>
      <c r="F42" s="29" t="n">
        <f aca="false">E42/12</f>
        <v>0</v>
      </c>
      <c r="G42" s="35" t="n">
        <v>0.0191</v>
      </c>
      <c r="H42" s="31" t="e">
        <f aca="false">D42/(G42*F42)</f>
        <v>#DIV/0!</v>
      </c>
      <c r="I42" s="36"/>
      <c r="J42" s="37"/>
    </row>
    <row r="43" customFormat="false" ht="12.75" hidden="false" customHeight="false" outlineLevel="0" collapsed="false">
      <c r="A43" s="9"/>
      <c r="B43" s="27"/>
      <c r="C43" s="21"/>
      <c r="D43" s="28" t="n">
        <f aca="false">C43/454</f>
        <v>0</v>
      </c>
      <c r="E43" s="21"/>
      <c r="F43" s="29" t="n">
        <f aca="false">E43/12</f>
        <v>0</v>
      </c>
      <c r="G43" s="35" t="n">
        <v>0.0191</v>
      </c>
      <c r="H43" s="31" t="e">
        <f aca="false">D43/(G43*F43)</f>
        <v>#DIV/0!</v>
      </c>
      <c r="I43" s="36"/>
      <c r="J43" s="37"/>
    </row>
    <row r="44" customFormat="false" ht="12.75" hidden="false" customHeight="false" outlineLevel="0" collapsed="false">
      <c r="A44" s="8"/>
      <c r="B44" s="8"/>
      <c r="C44" s="8"/>
      <c r="D44" s="38"/>
      <c r="E44" s="8"/>
      <c r="F44" s="39"/>
      <c r="G44" s="40"/>
      <c r="H44" s="31"/>
      <c r="I44" s="36"/>
      <c r="J44" s="37"/>
    </row>
    <row r="45" customFormat="false" ht="12.75" hidden="false" customHeight="false" outlineLevel="0" collapsed="false">
      <c r="A45" s="8"/>
      <c r="B45" s="8"/>
      <c r="C45" s="8"/>
      <c r="D45" s="38"/>
      <c r="E45" s="8"/>
      <c r="F45" s="39"/>
      <c r="G45" s="40"/>
      <c r="H45" s="31"/>
      <c r="I45" s="36"/>
      <c r="J45" s="37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36"/>
      <c r="H46" s="36"/>
      <c r="I46" s="36"/>
      <c r="J46" s="37"/>
    </row>
    <row r="47" customFormat="false" ht="13.5" hidden="false" customHeight="false" outlineLevel="0" collapsed="false">
      <c r="A47" s="4" t="s">
        <v>2</v>
      </c>
      <c r="B47" s="42" t="s">
        <v>31</v>
      </c>
      <c r="C47" s="41" t="n">
        <v>37090</v>
      </c>
      <c r="D47" s="7" t="s">
        <v>32</v>
      </c>
      <c r="E47" s="7"/>
      <c r="F47" s="7"/>
      <c r="G47" s="2"/>
      <c r="H47" s="2"/>
      <c r="I47" s="36"/>
      <c r="J47" s="37"/>
    </row>
    <row r="48" customFormat="false" ht="13.5" hidden="false" customHeight="false" outlineLevel="0" collapsed="false">
      <c r="A48" s="8"/>
      <c r="B48" s="8"/>
      <c r="C48" s="9"/>
      <c r="D48" s="7"/>
      <c r="E48" s="7"/>
      <c r="F48" s="7"/>
      <c r="G48" s="2"/>
      <c r="H48" s="2"/>
      <c r="I48" s="8"/>
      <c r="J48" s="37"/>
    </row>
    <row r="49" customFormat="false" ht="13.5" hidden="false" customHeight="false" outlineLevel="0" collapsed="false">
      <c r="A49" s="10" t="s">
        <v>5</v>
      </c>
      <c r="B49" s="11" t="s">
        <v>6</v>
      </c>
      <c r="C49" s="12" t="s">
        <v>7</v>
      </c>
      <c r="D49" s="13" t="s">
        <v>8</v>
      </c>
      <c r="E49" s="12"/>
      <c r="F49" s="11" t="s">
        <v>9</v>
      </c>
      <c r="G49" s="12"/>
      <c r="H49" s="2"/>
      <c r="I49" s="8"/>
      <c r="J49" s="37"/>
    </row>
    <row r="50" customFormat="false" ht="13.5" hidden="false" customHeight="false" outlineLevel="0" collapsed="false">
      <c r="A50" s="7"/>
      <c r="B50" s="7"/>
      <c r="C50" s="8"/>
      <c r="D50" s="7"/>
      <c r="E50" s="8"/>
      <c r="F50" s="7"/>
      <c r="G50" s="2"/>
      <c r="H50" s="2"/>
      <c r="I50" s="36"/>
      <c r="J50" s="37"/>
    </row>
    <row r="51" customFormat="false" ht="13.5" hidden="false" customHeight="false" outlineLevel="0" collapsed="false">
      <c r="A51" s="2"/>
      <c r="B51" s="14" t="s">
        <v>10</v>
      </c>
      <c r="C51" s="15" t="s">
        <v>11</v>
      </c>
      <c r="D51" s="14" t="s">
        <v>12</v>
      </c>
      <c r="E51" s="16" t="s">
        <v>33</v>
      </c>
      <c r="F51" s="2"/>
      <c r="G51" s="2"/>
      <c r="H51" s="2"/>
      <c r="I51" s="19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17" t="s">
        <v>13</v>
      </c>
      <c r="H52" s="18" t="s">
        <v>14</v>
      </c>
      <c r="I52" s="19"/>
    </row>
    <row r="53" customFormat="false" ht="13.5" hidden="false" customHeight="false" outlineLevel="0" collapsed="false">
      <c r="B53" s="20" t="s">
        <v>15</v>
      </c>
      <c r="C53" s="21" t="s">
        <v>16</v>
      </c>
      <c r="D53" s="22" t="s">
        <v>17</v>
      </c>
      <c r="E53" s="23" t="s">
        <v>18</v>
      </c>
      <c r="F53" s="24" t="s">
        <v>19</v>
      </c>
      <c r="G53" s="25" t="n">
        <v>0.0191</v>
      </c>
      <c r="H53" s="26" t="s">
        <v>20</v>
      </c>
      <c r="I53" s="19"/>
    </row>
    <row r="54" customFormat="false" ht="13.5" hidden="false" customHeight="false" outlineLevel="0" collapsed="false">
      <c r="A54" s="2"/>
      <c r="B54" s="43" t="s">
        <v>34</v>
      </c>
      <c r="C54" s="21" t="n">
        <v>969</v>
      </c>
      <c r="D54" s="28" t="n">
        <f aca="false">C54/454</f>
        <v>2.13436123348018</v>
      </c>
      <c r="E54" s="21" t="n">
        <v>22.5</v>
      </c>
      <c r="F54" s="29" t="n">
        <f aca="false">E54/12</f>
        <v>1.875</v>
      </c>
      <c r="G54" s="44" t="n">
        <v>0.0191</v>
      </c>
      <c r="H54" s="31" t="n">
        <f aca="false">D54/(G54*F54)</f>
        <v>59.5982194340014</v>
      </c>
      <c r="I54" s="19"/>
    </row>
    <row r="55" customFormat="false" ht="13.5" hidden="false" customHeight="false" outlineLevel="0" collapsed="false">
      <c r="A55" s="2"/>
      <c r="B55" s="43" t="s">
        <v>35</v>
      </c>
      <c r="C55" s="21" t="n">
        <v>1049</v>
      </c>
      <c r="D55" s="28" t="n">
        <f aca="false">C55/454</f>
        <v>2.31057268722467</v>
      </c>
      <c r="E55" s="21" t="n">
        <v>23</v>
      </c>
      <c r="F55" s="29" t="n">
        <f aca="false">E55/12</f>
        <v>1.91666666666667</v>
      </c>
      <c r="G55" s="44" t="n">
        <v>0.0191</v>
      </c>
      <c r="H55" s="31" t="n">
        <f aca="false">D55/(G55*F55)</f>
        <v>63.1160306093695</v>
      </c>
      <c r="I55" s="19"/>
    </row>
    <row r="56" customFormat="false" ht="12.75" hidden="false" customHeight="false" outlineLevel="0" collapsed="false">
      <c r="A56" s="2"/>
      <c r="B56" s="45" t="s">
        <v>36</v>
      </c>
      <c r="C56" s="33" t="n">
        <v>744</v>
      </c>
      <c r="D56" s="28" t="n">
        <f aca="false">C56/454</f>
        <v>1.63876651982379</v>
      </c>
      <c r="E56" s="33" t="n">
        <v>17</v>
      </c>
      <c r="F56" s="29" t="n">
        <f aca="false">E56/12</f>
        <v>1.41666666666667</v>
      </c>
      <c r="G56" s="46" t="n">
        <v>0.0191</v>
      </c>
      <c r="H56" s="31" t="n">
        <f aca="false">D56/(G56*F56)</f>
        <v>60.5642076929026</v>
      </c>
      <c r="I56" s="19"/>
    </row>
    <row r="57" customFormat="false" ht="12.75" hidden="false" customHeight="false" outlineLevel="0" collapsed="false">
      <c r="A57" s="2"/>
      <c r="B57" s="43" t="s">
        <v>37</v>
      </c>
      <c r="C57" s="21" t="n">
        <v>854</v>
      </c>
      <c r="D57" s="28" t="n">
        <f aca="false">C57/454</f>
        <v>1.88105726872247</v>
      </c>
      <c r="E57" s="21" t="n">
        <v>19</v>
      </c>
      <c r="F57" s="29" t="n">
        <f aca="false">E57/12</f>
        <v>1.58333333333333</v>
      </c>
      <c r="G57" s="47" t="n">
        <v>0.0191</v>
      </c>
      <c r="H57" s="31" t="n">
        <f aca="false">D57/(G57*F57)</f>
        <v>62.2008465821703</v>
      </c>
      <c r="I57" s="19"/>
    </row>
    <row r="58" customFormat="false" ht="12.75" hidden="false" customHeight="false" outlineLevel="0" collapsed="false">
      <c r="A58" s="19"/>
      <c r="B58" s="27"/>
      <c r="C58" s="21"/>
      <c r="D58" s="28" t="n">
        <f aca="false">C58/454</f>
        <v>0</v>
      </c>
      <c r="E58" s="21"/>
      <c r="F58" s="29" t="n">
        <f aca="false">E58/12</f>
        <v>0</v>
      </c>
      <c r="G58" s="47" t="n">
        <v>0.0191</v>
      </c>
      <c r="H58" s="31" t="e">
        <f aca="false">D58/(G58*F58)</f>
        <v>#DIV/0!</v>
      </c>
      <c r="I58" s="19"/>
    </row>
    <row r="59" customFormat="false" ht="12.75" hidden="false" customHeight="false" outlineLevel="0" collapsed="false">
      <c r="A59" s="9"/>
      <c r="B59" s="27"/>
      <c r="C59" s="21"/>
      <c r="D59" s="28" t="n">
        <f aca="false">C59/454</f>
        <v>0</v>
      </c>
      <c r="E59" s="21"/>
      <c r="F59" s="29" t="n">
        <f aca="false">E59/12</f>
        <v>0</v>
      </c>
      <c r="G59" s="47" t="n">
        <v>0.0191</v>
      </c>
      <c r="H59" s="31" t="e">
        <f aca="false">D59/(G59*F59)</f>
        <v>#DIV/0!</v>
      </c>
      <c r="I59" s="19"/>
    </row>
    <row r="60" customFormat="false" ht="12.75" hidden="false" customHeight="false" outlineLevel="0" collapsed="false">
      <c r="A60" s="9"/>
      <c r="B60" s="8"/>
      <c r="C60" s="8"/>
      <c r="D60" s="38" t="n">
        <f aca="false">C60/454</f>
        <v>0</v>
      </c>
      <c r="E60" s="8"/>
      <c r="F60" s="38"/>
      <c r="G60" s="8"/>
      <c r="H60" s="9"/>
      <c r="I60" s="19"/>
    </row>
    <row r="61" customFormat="false" ht="12.75" hidden="false" customHeight="false" outlineLevel="0" collapsed="false">
      <c r="A61" s="19"/>
      <c r="B61" s="19"/>
      <c r="C61" s="19"/>
      <c r="D61" s="38" t="n">
        <f aca="false">C61/454</f>
        <v>0</v>
      </c>
      <c r="E61" s="19"/>
      <c r="F61" s="38"/>
      <c r="G61" s="19"/>
      <c r="H61" s="19"/>
      <c r="I61" s="19"/>
    </row>
    <row r="62" customFormat="false" ht="13.5" hidden="false" customHeight="false" outlineLevel="0" collapsed="false">
      <c r="A62" s="48"/>
      <c r="B62" s="48"/>
      <c r="C62" s="19"/>
      <c r="D62" s="19"/>
      <c r="E62" s="19"/>
      <c r="F62" s="38"/>
      <c r="G62" s="19"/>
      <c r="H62" s="19"/>
      <c r="I62" s="19"/>
    </row>
    <row r="63" customFormat="false" ht="13.5" hidden="false" customHeight="false" outlineLevel="0" collapsed="false">
      <c r="A63" s="4" t="s">
        <v>2</v>
      </c>
      <c r="B63" s="42" t="s">
        <v>31</v>
      </c>
      <c r="C63" s="41" t="n">
        <v>37090</v>
      </c>
      <c r="D63" s="7" t="s">
        <v>32</v>
      </c>
      <c r="E63" s="7"/>
      <c r="F63" s="7"/>
      <c r="G63" s="2"/>
      <c r="H63" s="2"/>
      <c r="I63" s="19"/>
    </row>
    <row r="64" customFormat="false" ht="13.5" hidden="false" customHeight="false" outlineLevel="0" collapsed="false">
      <c r="A64" s="8"/>
      <c r="B64" s="8"/>
      <c r="C64" s="9"/>
      <c r="D64" s="7"/>
      <c r="E64" s="7"/>
      <c r="F64" s="7"/>
      <c r="G64" s="2"/>
      <c r="H64" s="2"/>
      <c r="I64" s="19"/>
    </row>
    <row r="65" customFormat="false" ht="13.5" hidden="false" customHeight="false" outlineLevel="0" collapsed="false">
      <c r="A65" s="10" t="s">
        <v>5</v>
      </c>
      <c r="B65" s="11" t="s">
        <v>6</v>
      </c>
      <c r="C65" s="12" t="s">
        <v>7</v>
      </c>
      <c r="D65" s="13" t="s">
        <v>8</v>
      </c>
      <c r="E65" s="12"/>
      <c r="F65" s="11" t="s">
        <v>9</v>
      </c>
      <c r="G65" s="12"/>
      <c r="H65" s="2"/>
      <c r="I65" s="19"/>
    </row>
    <row r="66" customFormat="false" ht="13.5" hidden="false" customHeight="false" outlineLevel="0" collapsed="false">
      <c r="A66" s="7"/>
      <c r="B66" s="7"/>
      <c r="C66" s="8"/>
      <c r="D66" s="7"/>
      <c r="E66" s="8"/>
      <c r="F66" s="7"/>
      <c r="G66" s="2"/>
      <c r="H66" s="2"/>
      <c r="I66" s="19"/>
    </row>
    <row r="67" customFormat="false" ht="13.5" hidden="false" customHeight="false" outlineLevel="0" collapsed="false">
      <c r="A67" s="2"/>
      <c r="B67" s="14" t="s">
        <v>10</v>
      </c>
      <c r="C67" s="15" t="s">
        <v>27</v>
      </c>
      <c r="D67" s="14" t="s">
        <v>12</v>
      </c>
      <c r="E67" s="16" t="s">
        <v>24</v>
      </c>
      <c r="F67" s="2"/>
      <c r="G67" s="2"/>
      <c r="H67" s="2"/>
      <c r="I67" s="1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17" t="s">
        <v>13</v>
      </c>
      <c r="H68" s="18" t="s">
        <v>14</v>
      </c>
      <c r="I68" s="19"/>
    </row>
    <row r="69" customFormat="false" ht="13.5" hidden="false" customHeight="false" outlineLevel="0" collapsed="false">
      <c r="B69" s="20" t="s">
        <v>15</v>
      </c>
      <c r="C69" s="21" t="s">
        <v>16</v>
      </c>
      <c r="D69" s="22" t="s">
        <v>17</v>
      </c>
      <c r="E69" s="23" t="s">
        <v>18</v>
      </c>
      <c r="F69" s="24" t="s">
        <v>19</v>
      </c>
      <c r="G69" s="25" t="n">
        <v>0.0191</v>
      </c>
      <c r="H69" s="26" t="s">
        <v>20</v>
      </c>
      <c r="I69" s="19"/>
    </row>
    <row r="70" customFormat="false" ht="13.5" hidden="false" customHeight="false" outlineLevel="0" collapsed="false">
      <c r="A70" s="2"/>
      <c r="B70" s="43" t="s">
        <v>38</v>
      </c>
      <c r="C70" s="21" t="n">
        <v>564</v>
      </c>
      <c r="D70" s="28" t="n">
        <f aca="false">C70/454</f>
        <v>1.24229074889868</v>
      </c>
      <c r="E70" s="21" t="n">
        <v>18.75</v>
      </c>
      <c r="F70" s="29" t="n">
        <f aca="false">E70/12</f>
        <v>1.5625</v>
      </c>
      <c r="G70" s="44" t="n">
        <v>0.0191</v>
      </c>
      <c r="H70" s="31" t="n">
        <f aca="false">D70/(G70*F70)</f>
        <v>41.6264962981756</v>
      </c>
      <c r="I70" s="19"/>
    </row>
    <row r="71" customFormat="false" ht="13.5" hidden="false" customHeight="false" outlineLevel="0" collapsed="false">
      <c r="A71" s="2"/>
      <c r="B71" s="43" t="s">
        <v>22</v>
      </c>
      <c r="C71" s="21" t="n">
        <v>602</v>
      </c>
      <c r="D71" s="28" t="n">
        <f aca="false">C71/454</f>
        <v>1.32599118942731</v>
      </c>
      <c r="E71" s="21" t="n">
        <v>19</v>
      </c>
      <c r="F71" s="29" t="n">
        <f aca="false">E71/12</f>
        <v>1.58333333333333</v>
      </c>
      <c r="G71" s="44" t="n">
        <v>0.0191</v>
      </c>
      <c r="H71" s="31" t="n">
        <f aca="false">D71/(G71*F71)</f>
        <v>43.8464984103824</v>
      </c>
      <c r="I71" s="19"/>
    </row>
    <row r="72" customFormat="false" ht="12.75" hidden="false" customHeight="false" outlineLevel="0" collapsed="false">
      <c r="A72" s="2"/>
      <c r="B72" s="45" t="s">
        <v>39</v>
      </c>
      <c r="C72" s="33" t="n">
        <v>274</v>
      </c>
      <c r="D72" s="28" t="n">
        <f aca="false">C72/454</f>
        <v>0.60352422907489</v>
      </c>
      <c r="E72" s="33" t="n">
        <v>17</v>
      </c>
      <c r="F72" s="29" t="n">
        <f aca="false">E72/12</f>
        <v>1.41666666666667</v>
      </c>
      <c r="G72" s="46" t="n">
        <v>0.0191</v>
      </c>
      <c r="H72" s="31" t="n">
        <f aca="false">D72/(G72*F72)</f>
        <v>22.3045603600206</v>
      </c>
      <c r="I72" s="19"/>
    </row>
    <row r="73" customFormat="false" ht="12.75" hidden="false" customHeight="false" outlineLevel="0" collapsed="false">
      <c r="A73" s="2"/>
      <c r="B73" s="27"/>
      <c r="C73" s="21"/>
      <c r="D73" s="28" t="n">
        <f aca="false">C73/454</f>
        <v>0</v>
      </c>
      <c r="E73" s="21"/>
      <c r="F73" s="29" t="n">
        <f aca="false">E73/12</f>
        <v>0</v>
      </c>
      <c r="G73" s="47" t="n">
        <v>0.0191</v>
      </c>
      <c r="H73" s="31" t="e">
        <f aca="false">D73/(G73*F73)</f>
        <v>#DIV/0!</v>
      </c>
      <c r="I73" s="49"/>
    </row>
    <row r="74" customFormat="false" ht="12.75" hidden="false" customHeight="false" outlineLevel="0" collapsed="false">
      <c r="A74" s="19"/>
      <c r="B74" s="27"/>
      <c r="C74" s="21"/>
      <c r="D74" s="28" t="n">
        <f aca="false">C74/454</f>
        <v>0</v>
      </c>
      <c r="E74" s="21"/>
      <c r="F74" s="29" t="n">
        <f aca="false">E74/12</f>
        <v>0</v>
      </c>
      <c r="G74" s="47" t="n">
        <v>0.0191</v>
      </c>
      <c r="H74" s="31" t="e">
        <f aca="false">D74/(G74*F74)</f>
        <v>#DIV/0!</v>
      </c>
      <c r="I74" s="49"/>
    </row>
    <row r="75" customFormat="false" ht="12.75" hidden="false" customHeight="false" outlineLevel="0" collapsed="false">
      <c r="A75" s="9"/>
      <c r="B75" s="27"/>
      <c r="C75" s="21"/>
      <c r="D75" s="28" t="n">
        <f aca="false">C75/454</f>
        <v>0</v>
      </c>
      <c r="E75" s="21"/>
      <c r="F75" s="29" t="n">
        <f aca="false">E75/12</f>
        <v>0</v>
      </c>
      <c r="G75" s="47" t="n">
        <v>0.0191</v>
      </c>
      <c r="H75" s="31" t="e">
        <f aca="false">D75/(G75*F75)</f>
        <v>#DIV/0!</v>
      </c>
      <c r="I75" s="49"/>
    </row>
    <row r="76" customFormat="false" ht="12.75" hidden="false" customHeight="false" outlineLevel="0" collapsed="false">
      <c r="A76" s="9"/>
      <c r="B76" s="8"/>
      <c r="C76" s="8"/>
      <c r="D76" s="38" t="n">
        <f aca="false">C76/454</f>
        <v>0</v>
      </c>
      <c r="E76" s="8"/>
      <c r="F76" s="38"/>
      <c r="G76" s="8"/>
      <c r="H76" s="9"/>
      <c r="I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38"/>
      <c r="G77" s="49"/>
      <c r="H77" s="49"/>
      <c r="I77" s="49"/>
    </row>
    <row r="78" customFormat="false" ht="12.75" hidden="false" customHeight="false" outlineLevel="0" collapsed="false">
      <c r="A78" s="49"/>
      <c r="B78" s="8"/>
      <c r="C78" s="49"/>
      <c r="D78" s="49"/>
      <c r="E78" s="49"/>
      <c r="F78" s="38"/>
      <c r="G78" s="49"/>
      <c r="H78" s="49"/>
      <c r="I78" s="49"/>
    </row>
    <row r="79" customFormat="false" ht="12.75" hidden="false" customHeight="false" outlineLevel="0" collapsed="false">
      <c r="A79" s="49"/>
      <c r="B79" s="50"/>
      <c r="C79" s="49"/>
      <c r="D79" s="49"/>
      <c r="E79" s="49"/>
      <c r="F79" s="38"/>
      <c r="G79" s="49"/>
      <c r="H79" s="49"/>
      <c r="I79" s="49"/>
    </row>
    <row r="80" customFormat="false" ht="12.75" hidden="false" customHeight="false" outlineLevel="0" collapsed="false">
      <c r="A80" s="49"/>
      <c r="B80" s="8"/>
      <c r="C80" s="49"/>
      <c r="D80" s="49"/>
      <c r="E80" s="49"/>
      <c r="F80" s="38"/>
      <c r="G80" s="49"/>
      <c r="H80" s="49"/>
      <c r="I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38"/>
      <c r="G81" s="49"/>
      <c r="H81" s="49"/>
      <c r="I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38"/>
      <c r="G82" s="49"/>
      <c r="H82" s="49"/>
      <c r="I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38"/>
      <c r="G83" s="49"/>
      <c r="H83" s="49"/>
      <c r="I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38"/>
      <c r="G84" s="49"/>
      <c r="H84" s="49"/>
      <c r="I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38"/>
      <c r="G85" s="49"/>
      <c r="H85" s="49"/>
      <c r="I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38"/>
      <c r="G86" s="49"/>
      <c r="H86" s="49"/>
      <c r="I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38"/>
      <c r="G87" s="49"/>
      <c r="H87" s="49"/>
      <c r="I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38"/>
      <c r="G88" s="49"/>
      <c r="H88" s="49"/>
      <c r="I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50"/>
      <c r="G89" s="49"/>
      <c r="H89" s="49"/>
      <c r="I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28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3.85"/>
  </cols>
  <sheetData>
    <row r="1" customFormat="false" ht="27" hidden="false" customHeight="false" outlineLevel="0" collapsed="false">
      <c r="A1" s="1" t="s">
        <v>40</v>
      </c>
      <c r="B1" s="1"/>
      <c r="C1" s="1"/>
      <c r="D1" s="1"/>
      <c r="E1" s="1"/>
    </row>
    <row r="2" customFormat="false" ht="13.5" hidden="false" customHeight="false" outlineLevel="0" collapsed="false">
      <c r="C2" s="51" t="s">
        <v>41</v>
      </c>
      <c r="E2" s="51" t="s">
        <v>42</v>
      </c>
    </row>
    <row r="3" customFormat="false" ht="13.5" hidden="false" customHeight="false" outlineLevel="0" collapsed="false">
      <c r="A3" s="4" t="s">
        <v>2</v>
      </c>
      <c r="B3" s="52" t="s">
        <v>43</v>
      </c>
      <c r="C3" s="53" t="s">
        <v>44</v>
      </c>
      <c r="D3" s="7"/>
      <c r="E3" s="54" t="n">
        <v>37161</v>
      </c>
      <c r="F3" s="7"/>
      <c r="G3" s="2"/>
      <c r="H3" s="2"/>
    </row>
    <row r="4" customFormat="false" ht="13.5" hidden="false" customHeight="false" outlineLevel="0" collapsed="false">
      <c r="A4" s="8"/>
      <c r="B4" s="8" t="s">
        <v>45</v>
      </c>
      <c r="C4" s="9"/>
      <c r="D4" s="7"/>
      <c r="E4" s="7"/>
      <c r="F4" s="7"/>
      <c r="G4" s="2"/>
      <c r="H4" s="2"/>
    </row>
    <row r="5" customFormat="false" ht="13.5" hidden="false" customHeight="false" outlineLevel="0" collapsed="false">
      <c r="A5" s="10" t="s">
        <v>46</v>
      </c>
      <c r="B5" s="11" t="s">
        <v>6</v>
      </c>
      <c r="C5" s="12" t="s">
        <v>7</v>
      </c>
      <c r="D5" s="13" t="s">
        <v>8</v>
      </c>
      <c r="E5" s="12"/>
      <c r="F5" s="11" t="s">
        <v>9</v>
      </c>
      <c r="G5" s="12"/>
      <c r="H5" s="2"/>
    </row>
    <row r="6" customFormat="false" ht="13.5" hidden="false" customHeight="false" outlineLevel="0" collapsed="false">
      <c r="A6" s="7"/>
      <c r="B6" s="7"/>
      <c r="C6" s="8"/>
      <c r="D6" s="7"/>
      <c r="E6" s="8"/>
      <c r="F6" s="7"/>
      <c r="G6" s="2"/>
      <c r="H6" s="2"/>
    </row>
    <row r="7" customFormat="false" ht="13.5" hidden="false" customHeight="false" outlineLevel="0" collapsed="false">
      <c r="A7" s="2"/>
      <c r="B7" s="14" t="s">
        <v>10</v>
      </c>
      <c r="C7" s="55" t="s">
        <v>11</v>
      </c>
      <c r="D7" s="14" t="s">
        <v>12</v>
      </c>
      <c r="E7" s="16" t="n">
        <v>2000</v>
      </c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56" t="s">
        <v>13</v>
      </c>
      <c r="H8" s="18" t="s">
        <v>14</v>
      </c>
    </row>
    <row r="9" customFormat="false" ht="13.5" hidden="false" customHeight="false" outlineLevel="0" collapsed="false">
      <c r="B9" s="20" t="s">
        <v>15</v>
      </c>
      <c r="C9" s="21" t="s">
        <v>16</v>
      </c>
      <c r="D9" s="22" t="s">
        <v>17</v>
      </c>
      <c r="E9" s="23" t="s">
        <v>18</v>
      </c>
      <c r="F9" s="24" t="s">
        <v>19</v>
      </c>
      <c r="G9" s="57" t="n">
        <v>0.0191</v>
      </c>
      <c r="H9" s="26" t="s">
        <v>20</v>
      </c>
    </row>
    <row r="10" customFormat="false" ht="13.5" hidden="false" customHeight="false" outlineLevel="0" collapsed="false">
      <c r="A10" s="2"/>
      <c r="B10" s="43" t="s">
        <v>47</v>
      </c>
      <c r="C10" s="21" t="n">
        <v>715</v>
      </c>
      <c r="D10" s="28" t="n">
        <f aca="false">C10/454</f>
        <v>1.57488986784141</v>
      </c>
      <c r="E10" s="21" t="n">
        <v>22.5</v>
      </c>
      <c r="F10" s="29" t="n">
        <f aca="false">E10/12</f>
        <v>1.875</v>
      </c>
      <c r="G10" s="44" t="n">
        <v>0.0191</v>
      </c>
      <c r="H10" s="58" t="n">
        <f aca="false">D10/(G10*F10)</f>
        <v>43.9759823481022</v>
      </c>
    </row>
    <row r="11" customFormat="false" ht="13.5" hidden="false" customHeight="false" outlineLevel="0" collapsed="false">
      <c r="A11" s="2"/>
      <c r="B11" s="43" t="s">
        <v>48</v>
      </c>
      <c r="C11" s="21" t="n">
        <v>720</v>
      </c>
      <c r="D11" s="28" t="n">
        <f aca="false">C11/454</f>
        <v>1.58590308370044</v>
      </c>
      <c r="E11" s="21" t="n">
        <v>23.5</v>
      </c>
      <c r="F11" s="29" t="n">
        <f aca="false">E11/12</f>
        <v>1.95833333333333</v>
      </c>
      <c r="G11" s="44" t="n">
        <v>0.0191</v>
      </c>
      <c r="H11" s="58" t="n">
        <f aca="false">D11/(G11*F11)</f>
        <v>42.3991021597533</v>
      </c>
    </row>
    <row r="12" customFormat="false" ht="12.75" hidden="false" customHeight="false" outlineLevel="0" collapsed="false">
      <c r="A12" s="2"/>
      <c r="B12" s="45" t="s">
        <v>49</v>
      </c>
      <c r="C12" s="33" t="n">
        <v>650</v>
      </c>
      <c r="D12" s="28" t="n">
        <f aca="false">C12/454</f>
        <v>1.43171806167401</v>
      </c>
      <c r="E12" s="33" t="n">
        <v>23.5</v>
      </c>
      <c r="F12" s="29" t="n">
        <f aca="false">E12/12</f>
        <v>1.95833333333333</v>
      </c>
      <c r="G12" s="46" t="n">
        <v>0.0191</v>
      </c>
      <c r="H12" s="58" t="n">
        <f aca="false">D12/(G12*F12)</f>
        <v>38.2769672275551</v>
      </c>
    </row>
    <row r="13" customFormat="false" ht="12.75" hidden="false" customHeight="false" outlineLevel="0" collapsed="false">
      <c r="A13" s="2"/>
      <c r="B13" s="43" t="s">
        <v>50</v>
      </c>
      <c r="C13" s="21" t="n">
        <v>735</v>
      </c>
      <c r="D13" s="28" t="n">
        <f aca="false">C13/454</f>
        <v>1.61894273127753</v>
      </c>
      <c r="E13" s="21" t="n">
        <v>25</v>
      </c>
      <c r="F13" s="29" t="n">
        <f aca="false">E13/12</f>
        <v>2.08333333333333</v>
      </c>
      <c r="G13" s="47" t="n">
        <v>0.0191</v>
      </c>
      <c r="H13" s="58" t="n">
        <f aca="false">D13/(G13*F13)</f>
        <v>40.6854717807966</v>
      </c>
    </row>
    <row r="14" customFormat="false" ht="12.75" hidden="false" customHeight="false" outlineLevel="0" collapsed="false">
      <c r="A14" s="19"/>
      <c r="B14" s="43" t="s">
        <v>51</v>
      </c>
      <c r="C14" s="21" t="n">
        <v>635</v>
      </c>
      <c r="D14" s="28" t="n">
        <f aca="false">C14/454</f>
        <v>1.39867841409692</v>
      </c>
      <c r="E14" s="21" t="n">
        <v>22</v>
      </c>
      <c r="F14" s="29" t="n">
        <f aca="false">E14/12</f>
        <v>1.83333333333333</v>
      </c>
      <c r="G14" s="47" t="n">
        <v>0.0191</v>
      </c>
      <c r="H14" s="58" t="n">
        <f aca="false">D14/(G14*F14)</f>
        <v>39.9432198219015</v>
      </c>
    </row>
    <row r="15" customFormat="false" ht="12.75" hidden="false" customHeight="false" outlineLevel="0" collapsed="false">
      <c r="A15" s="9"/>
      <c r="B15" s="43" t="s">
        <v>52</v>
      </c>
      <c r="C15" s="21" t="n">
        <v>670</v>
      </c>
      <c r="D15" s="28" t="n">
        <f aca="false">C15/454</f>
        <v>1.47577092511013</v>
      </c>
      <c r="E15" s="21" t="n">
        <v>24</v>
      </c>
      <c r="F15" s="29" t="n">
        <f aca="false">E15/12</f>
        <v>2</v>
      </c>
      <c r="G15" s="47" t="n">
        <v>0.0191</v>
      </c>
      <c r="H15" s="58" t="n">
        <f aca="false">D15/(G15*F15)</f>
        <v>38.6327467306317</v>
      </c>
    </row>
    <row r="16" customFormat="false" ht="13.5" hidden="false" customHeight="false" outlineLevel="0" collapsed="false">
      <c r="A16" s="9"/>
      <c r="B16" s="59"/>
      <c r="C16" s="59" t="s">
        <v>53</v>
      </c>
      <c r="D16" s="59"/>
      <c r="E16" s="59"/>
      <c r="F16" s="38"/>
      <c r="G16" s="8"/>
      <c r="H16" s="9"/>
    </row>
    <row r="17" customFormat="false" ht="13.5" hidden="false" customHeight="false" outlineLevel="0" collapsed="false">
      <c r="C17" s="51" t="s">
        <v>41</v>
      </c>
      <c r="E17" s="51" t="s">
        <v>42</v>
      </c>
    </row>
    <row r="18" customFormat="false" ht="13.5" hidden="false" customHeight="false" outlineLevel="0" collapsed="false">
      <c r="A18" s="4" t="s">
        <v>2</v>
      </c>
      <c r="B18" s="52" t="s">
        <v>43</v>
      </c>
      <c r="C18" s="53" t="s">
        <v>44</v>
      </c>
      <c r="D18" s="7"/>
      <c r="E18" s="54" t="n">
        <v>37161</v>
      </c>
      <c r="F18" s="7"/>
      <c r="G18" s="2"/>
      <c r="H18" s="2"/>
    </row>
    <row r="19" customFormat="false" ht="13.5" hidden="false" customHeight="false" outlineLevel="0" collapsed="false">
      <c r="A19" s="8"/>
      <c r="B19" s="8"/>
      <c r="C19" s="9"/>
      <c r="D19" s="7"/>
      <c r="E19" s="7"/>
      <c r="F19" s="7"/>
      <c r="G19" s="2"/>
      <c r="H19" s="2"/>
    </row>
    <row r="20" customFormat="false" ht="13.5" hidden="false" customHeight="false" outlineLevel="0" collapsed="false">
      <c r="A20" s="10" t="s">
        <v>46</v>
      </c>
      <c r="B20" s="11" t="s">
        <v>6</v>
      </c>
      <c r="C20" s="12" t="s">
        <v>7</v>
      </c>
      <c r="D20" s="13" t="s">
        <v>8</v>
      </c>
      <c r="E20" s="12"/>
      <c r="F20" s="11" t="s">
        <v>9</v>
      </c>
      <c r="G20" s="12"/>
      <c r="H20" s="2"/>
    </row>
    <row r="21" customFormat="false" ht="13.5" hidden="false" customHeight="false" outlineLevel="0" collapsed="false">
      <c r="A21" s="7"/>
      <c r="B21" s="7"/>
      <c r="C21" s="8"/>
      <c r="D21" s="7"/>
      <c r="E21" s="8"/>
      <c r="F21" s="7"/>
      <c r="G21" s="2"/>
      <c r="H21" s="2"/>
    </row>
    <row r="22" customFormat="false" ht="13.5" hidden="false" customHeight="false" outlineLevel="0" collapsed="false">
      <c r="A22" s="2"/>
      <c r="B22" s="14" t="s">
        <v>10</v>
      </c>
      <c r="C22" s="55" t="s">
        <v>27</v>
      </c>
      <c r="D22" s="14" t="s">
        <v>12</v>
      </c>
      <c r="E22" s="16" t="s">
        <v>54</v>
      </c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56" t="s">
        <v>13</v>
      </c>
      <c r="H23" s="18" t="s">
        <v>14</v>
      </c>
    </row>
    <row r="24" customFormat="false" ht="13.5" hidden="false" customHeight="false" outlineLevel="0" collapsed="false">
      <c r="B24" s="20" t="s">
        <v>15</v>
      </c>
      <c r="C24" s="21" t="s">
        <v>16</v>
      </c>
      <c r="D24" s="22" t="s">
        <v>17</v>
      </c>
      <c r="E24" s="23" t="s">
        <v>18</v>
      </c>
      <c r="F24" s="24" t="s">
        <v>19</v>
      </c>
      <c r="G24" s="57" t="n">
        <v>0.0191</v>
      </c>
      <c r="H24" s="26" t="s">
        <v>20</v>
      </c>
    </row>
    <row r="25" customFormat="false" ht="13.5" hidden="false" customHeight="false" outlineLevel="0" collapsed="false">
      <c r="A25" s="2"/>
      <c r="B25" s="43" t="s">
        <v>55</v>
      </c>
      <c r="C25" s="21" t="n">
        <v>645</v>
      </c>
      <c r="D25" s="28" t="n">
        <f aca="false">C25/454</f>
        <v>1.42070484581498</v>
      </c>
      <c r="E25" s="21" t="n">
        <v>18</v>
      </c>
      <c r="F25" s="29" t="n">
        <f aca="false">E25/12</f>
        <v>1.5</v>
      </c>
      <c r="G25" s="44" t="n">
        <v>0.0191</v>
      </c>
      <c r="H25" s="60" t="n">
        <f aca="false">D25/(G25*F25)</f>
        <v>49.5883017736467</v>
      </c>
    </row>
    <row r="26" customFormat="false" ht="13.5" hidden="false" customHeight="false" outlineLevel="0" collapsed="false">
      <c r="A26" s="2"/>
      <c r="B26" s="43" t="s">
        <v>56</v>
      </c>
      <c r="C26" s="21" t="n">
        <v>595</v>
      </c>
      <c r="D26" s="28" t="n">
        <f aca="false">C26/454</f>
        <v>1.31057268722467</v>
      </c>
      <c r="E26" s="21" t="n">
        <v>21.5</v>
      </c>
      <c r="F26" s="29" t="n">
        <f aca="false">E26/12</f>
        <v>1.79166666666667</v>
      </c>
      <c r="G26" s="44" t="n">
        <v>0.0191</v>
      </c>
      <c r="H26" s="60" t="n">
        <f aca="false">D26/(G26*F26)</f>
        <v>38.2975094282139</v>
      </c>
    </row>
    <row r="27" customFormat="false" ht="12.75" hidden="false" customHeight="false" outlineLevel="0" collapsed="false">
      <c r="A27" s="2"/>
      <c r="B27" s="45" t="s">
        <v>57</v>
      </c>
      <c r="C27" s="33" t="n">
        <v>520</v>
      </c>
      <c r="D27" s="28" t="n">
        <f aca="false">C27/454</f>
        <v>1.14537444933921</v>
      </c>
      <c r="E27" s="33" t="n">
        <v>17</v>
      </c>
      <c r="F27" s="29" t="n">
        <f aca="false">E27/12</f>
        <v>1.41666666666667</v>
      </c>
      <c r="G27" s="46" t="n">
        <v>0.0191</v>
      </c>
      <c r="H27" s="60" t="n">
        <f aca="false">D27/(G27*F27)</f>
        <v>42.3298225810609</v>
      </c>
    </row>
    <row r="28" customFormat="false" ht="12.75" hidden="false" customHeight="false" outlineLevel="0" collapsed="false">
      <c r="A28" s="2"/>
      <c r="B28" s="43"/>
      <c r="C28" s="21"/>
      <c r="D28" s="28" t="n">
        <f aca="false">C28/454</f>
        <v>0</v>
      </c>
      <c r="E28" s="21"/>
      <c r="F28" s="29" t="n">
        <f aca="false">E28/12</f>
        <v>0</v>
      </c>
      <c r="G28" s="47" t="n">
        <v>0.0191</v>
      </c>
      <c r="H28" s="31"/>
    </row>
    <row r="29" customFormat="false" ht="12.75" hidden="false" customHeight="false" outlineLevel="0" collapsed="false">
      <c r="A29" s="19"/>
      <c r="B29" s="43"/>
      <c r="C29" s="21"/>
      <c r="D29" s="28" t="n">
        <f aca="false">C29/454</f>
        <v>0</v>
      </c>
      <c r="E29" s="21"/>
      <c r="F29" s="29" t="n">
        <f aca="false">E29/12</f>
        <v>0</v>
      </c>
      <c r="G29" s="47" t="n">
        <v>0.0191</v>
      </c>
      <c r="H29" s="31"/>
    </row>
    <row r="30" customFormat="false" ht="12.75" hidden="false" customHeight="false" outlineLevel="0" collapsed="false">
      <c r="A30" s="9"/>
      <c r="B30" s="43"/>
      <c r="C30" s="21"/>
      <c r="D30" s="28" t="n">
        <f aca="false">C30/454</f>
        <v>0</v>
      </c>
      <c r="E30" s="21"/>
      <c r="F30" s="29" t="n">
        <f aca="false">E30/12</f>
        <v>0</v>
      </c>
      <c r="G30" s="47" t="n">
        <v>0.0191</v>
      </c>
      <c r="H30" s="31"/>
    </row>
    <row r="31" customFormat="false" ht="12.75" hidden="false" customHeight="false" outlineLevel="0" collapsed="false">
      <c r="B31" s="61" t="s">
        <v>58</v>
      </c>
      <c r="C31" s="61"/>
      <c r="D3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99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9.41"/>
  </cols>
  <sheetData>
    <row r="1" customFormat="false" ht="99.95" hidden="false" customHeight="true" outlineLevel="0" collapsed="false">
      <c r="C1" s="62" t="s">
        <v>59</v>
      </c>
      <c r="D1" s="62"/>
      <c r="E1" s="62"/>
      <c r="F1" s="62"/>
    </row>
    <row r="2" customFormat="false" ht="27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C3" s="51"/>
      <c r="E3" s="51" t="s">
        <v>42</v>
      </c>
    </row>
    <row r="4" customFormat="false" ht="13.5" hidden="false" customHeight="false" outlineLevel="0" collapsed="false">
      <c r="A4" s="4" t="s">
        <v>2</v>
      </c>
      <c r="B4" s="63" t="s">
        <v>60</v>
      </c>
      <c r="C4" s="53"/>
      <c r="D4" s="7"/>
      <c r="E4" s="64" t="n">
        <v>40656</v>
      </c>
      <c r="F4" s="7"/>
      <c r="G4" s="2"/>
      <c r="H4" s="2"/>
      <c r="J4" s="49"/>
    </row>
    <row r="5" customFormat="false" ht="13.5" hidden="false" customHeight="false" outlineLevel="0" collapsed="false">
      <c r="A5" s="8"/>
      <c r="B5" s="8"/>
      <c r="C5" s="9"/>
      <c r="D5" s="7"/>
      <c r="E5" s="7"/>
      <c r="F5" s="7"/>
      <c r="G5" s="2"/>
      <c r="H5" s="2"/>
    </row>
    <row r="6" customFormat="false" ht="13.5" hidden="false" customHeight="false" outlineLevel="0" collapsed="false">
      <c r="A6" s="10" t="s">
        <v>46</v>
      </c>
      <c r="B6" s="11" t="s">
        <v>61</v>
      </c>
      <c r="C6" s="12" t="s">
        <v>61</v>
      </c>
      <c r="D6" s="13" t="s">
        <v>8</v>
      </c>
      <c r="E6" s="12"/>
      <c r="F6" s="11" t="s">
        <v>61</v>
      </c>
      <c r="G6" s="12"/>
      <c r="H6" s="2"/>
    </row>
    <row r="7" customFormat="false" ht="13.5" hidden="false" customHeight="false" outlineLevel="0" collapsed="false">
      <c r="A7" s="7"/>
      <c r="B7" s="7"/>
      <c r="C7" s="8"/>
      <c r="D7" s="7"/>
      <c r="E7" s="8"/>
      <c r="F7" s="7"/>
      <c r="G7" s="2"/>
      <c r="H7" s="2"/>
    </row>
    <row r="8" customFormat="false" ht="13.5" hidden="false" customHeight="false" outlineLevel="0" collapsed="false">
      <c r="A8" s="2"/>
      <c r="B8" s="14" t="s">
        <v>10</v>
      </c>
      <c r="C8" s="15" t="s">
        <v>62</v>
      </c>
      <c r="D8" s="14" t="s">
        <v>12</v>
      </c>
      <c r="E8" s="65"/>
      <c r="F8" s="2"/>
      <c r="G8" s="2"/>
      <c r="H8" s="66" t="s">
        <v>63</v>
      </c>
      <c r="I8" s="67" t="s">
        <v>6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56" t="s">
        <v>13</v>
      </c>
      <c r="H9" s="68" t="s">
        <v>14</v>
      </c>
      <c r="I9" s="67" t="s">
        <v>65</v>
      </c>
    </row>
    <row r="10" customFormat="false" ht="13.5" hidden="false" customHeight="false" outlineLevel="0" collapsed="false">
      <c r="B10" s="20" t="s">
        <v>15</v>
      </c>
      <c r="C10" s="21" t="s">
        <v>16</v>
      </c>
      <c r="D10" s="22" t="s">
        <v>17</v>
      </c>
      <c r="E10" s="23" t="s">
        <v>18</v>
      </c>
      <c r="F10" s="24" t="s">
        <v>19</v>
      </c>
      <c r="G10" s="57" t="n">
        <v>0.0191</v>
      </c>
      <c r="H10" s="69" t="s">
        <v>20</v>
      </c>
      <c r="I10" s="67" t="s">
        <v>66</v>
      </c>
    </row>
    <row r="11" customFormat="false" ht="13.5" hidden="false" customHeight="false" outlineLevel="0" collapsed="false">
      <c r="A11" s="2"/>
      <c r="B11" s="70" t="s">
        <v>67</v>
      </c>
      <c r="C11" s="21" t="n">
        <v>650</v>
      </c>
      <c r="D11" s="28" t="n">
        <f aca="false">C11/454</f>
        <v>1.43171806167401</v>
      </c>
      <c r="E11" s="21" t="n">
        <v>23</v>
      </c>
      <c r="F11" s="29" t="n">
        <f aca="false">E11/12</f>
        <v>1.91666666666667</v>
      </c>
      <c r="G11" s="44" t="n">
        <v>0.0191</v>
      </c>
      <c r="H11" s="71" t="n">
        <f aca="false">D11/(G11*F11)</f>
        <v>39.1090752107628</v>
      </c>
      <c r="I11" s="72" t="n">
        <f aca="false">H11*G21</f>
        <v>13.2970855716594</v>
      </c>
    </row>
    <row r="12" customFormat="false" ht="13.5" hidden="false" customHeight="false" outlineLevel="0" collapsed="false">
      <c r="A12" s="2"/>
      <c r="B12" s="70" t="s">
        <v>68</v>
      </c>
      <c r="C12" s="21" t="n">
        <v>752</v>
      </c>
      <c r="D12" s="28" t="n">
        <f aca="false">C12/454</f>
        <v>1.65638766519824</v>
      </c>
      <c r="E12" s="21" t="n">
        <v>23</v>
      </c>
      <c r="F12" s="29" t="n">
        <f aca="false">E12/12</f>
        <v>1.91666666666667</v>
      </c>
      <c r="G12" s="44" t="n">
        <v>0.0191</v>
      </c>
      <c r="H12" s="71" t="n">
        <f aca="false">D12/(G12*F12)</f>
        <v>45.2461916284518</v>
      </c>
      <c r="I12" s="72" t="n">
        <f aca="false">H12*G21</f>
        <v>15.3837051536736</v>
      </c>
    </row>
    <row r="13" customFormat="false" ht="12.75" hidden="false" customHeight="false" outlineLevel="0" collapsed="false">
      <c r="A13" s="2"/>
      <c r="B13" s="73" t="s">
        <v>69</v>
      </c>
      <c r="C13" s="33" t="n">
        <v>826</v>
      </c>
      <c r="D13" s="28" t="n">
        <f aca="false">C13/454</f>
        <v>1.81938325991189</v>
      </c>
      <c r="E13" s="33" t="n">
        <v>25</v>
      </c>
      <c r="F13" s="29" t="n">
        <f aca="false">E13/12</f>
        <v>2.08333333333333</v>
      </c>
      <c r="G13" s="46" t="n">
        <v>0.0191</v>
      </c>
      <c r="H13" s="71" t="n">
        <f aca="false">D13/(G13*F13)</f>
        <v>45.7227206679429</v>
      </c>
      <c r="I13" s="72" t="n">
        <f aca="false">H13*G21</f>
        <v>15.5457250271006</v>
      </c>
    </row>
    <row r="14" customFormat="false" ht="12.75" hidden="false" customHeight="false" outlineLevel="0" collapsed="false">
      <c r="A14" s="2"/>
      <c r="B14" s="70" t="s">
        <v>70</v>
      </c>
      <c r="C14" s="21" t="n">
        <v>691</v>
      </c>
      <c r="D14" s="28" t="n">
        <f aca="false">C14/454</f>
        <v>1.52202643171806</v>
      </c>
      <c r="E14" s="21" t="n">
        <v>23</v>
      </c>
      <c r="F14" s="29" t="n">
        <f aca="false">E14/12</f>
        <v>1.91666666666667</v>
      </c>
      <c r="G14" s="47" t="n">
        <v>0.0191</v>
      </c>
      <c r="H14" s="71" t="n">
        <f aca="false">D14/(G14*F14)</f>
        <v>41.5759553394417</v>
      </c>
      <c r="I14" s="72" t="n">
        <f aca="false">H14*G21</f>
        <v>14.1358248154102</v>
      </c>
    </row>
    <row r="15" customFormat="false" ht="12.75" hidden="false" customHeight="false" outlineLevel="0" collapsed="false">
      <c r="A15" s="19"/>
      <c r="B15" s="70" t="s">
        <v>71</v>
      </c>
      <c r="C15" s="21" t="n">
        <v>536</v>
      </c>
      <c r="D15" s="28" t="n">
        <f aca="false">C15/454</f>
        <v>1.18061674008811</v>
      </c>
      <c r="E15" s="21" t="n">
        <v>14.5</v>
      </c>
      <c r="F15" s="29" t="n">
        <f aca="false">E15/12</f>
        <v>1.20833333333333</v>
      </c>
      <c r="G15" s="47" t="n">
        <v>0.0191</v>
      </c>
      <c r="H15" s="71" t="n">
        <f aca="false">D15/(G15*F15)</f>
        <v>51.1550853260779</v>
      </c>
      <c r="I15" s="72" t="n">
        <f aca="false">H15*G21</f>
        <v>17.3927290108665</v>
      </c>
    </row>
    <row r="16" customFormat="false" ht="12.75" hidden="false" customHeight="false" outlineLevel="0" collapsed="false">
      <c r="A16" s="9"/>
      <c r="B16" s="70" t="s">
        <v>72</v>
      </c>
      <c r="C16" s="21" t="n">
        <v>520</v>
      </c>
      <c r="D16" s="28" t="n">
        <f aca="false">C16/454</f>
        <v>1.14537444933921</v>
      </c>
      <c r="E16" s="21" t="n">
        <v>13.5</v>
      </c>
      <c r="F16" s="29" t="n">
        <f aca="false">E16/12</f>
        <v>1.125</v>
      </c>
      <c r="G16" s="47" t="n">
        <v>0.0191</v>
      </c>
      <c r="H16" s="71" t="n">
        <f aca="false">D16/(G16*F16)</f>
        <v>53.3042210280027</v>
      </c>
      <c r="I16" s="72" t="n">
        <f aca="false">H16*G21</f>
        <v>18.1234351495209</v>
      </c>
    </row>
    <row r="17" customFormat="false" ht="12.75" hidden="false" customHeight="false" outlineLevel="0" collapsed="false">
      <c r="A17" s="9"/>
      <c r="B17" s="70" t="s">
        <v>73</v>
      </c>
      <c r="C17" s="21" t="n">
        <v>505</v>
      </c>
      <c r="D17" s="28" t="n">
        <f aca="false">C17/454</f>
        <v>1.11233480176211</v>
      </c>
      <c r="E17" s="21" t="n">
        <v>13</v>
      </c>
      <c r="F17" s="29" t="n">
        <f aca="false">E17/12</f>
        <v>1.08333333333333</v>
      </c>
      <c r="G17" s="47" t="n">
        <v>0.0191</v>
      </c>
      <c r="H17" s="71" t="n">
        <f aca="false">D17/(G17*F17)</f>
        <v>53.7576223163326</v>
      </c>
      <c r="I17" s="72" t="n">
        <f aca="false">H17*G21</f>
        <v>18.2775915875531</v>
      </c>
    </row>
    <row r="18" customFormat="false" ht="12.75" hidden="false" customHeight="false" outlineLevel="0" collapsed="false">
      <c r="A18" s="9"/>
      <c r="B18" s="70" t="s">
        <v>74</v>
      </c>
      <c r="C18" s="21" t="n">
        <v>548</v>
      </c>
      <c r="D18" s="28" t="n">
        <f aca="false">C18/454</f>
        <v>1.20704845814978</v>
      </c>
      <c r="E18" s="21" t="n">
        <v>14.5</v>
      </c>
      <c r="F18" s="29" t="n">
        <f aca="false">E18/12</f>
        <v>1.20833333333333</v>
      </c>
      <c r="G18" s="47" t="n">
        <v>0.0191</v>
      </c>
      <c r="H18" s="71" t="n">
        <f aca="false">D18/(G18*F18)</f>
        <v>52.3003484303931</v>
      </c>
      <c r="I18" s="72" t="n">
        <f aca="false">H18*G21</f>
        <v>17.7821184663336</v>
      </c>
    </row>
    <row r="19" customFormat="false" ht="12.75" hidden="false" customHeight="false" outlineLevel="0" collapsed="false">
      <c r="A19" s="9"/>
      <c r="B19" s="74"/>
      <c r="C19" s="8"/>
      <c r="D19" s="8"/>
      <c r="E19" s="8"/>
      <c r="F19" s="38"/>
      <c r="G19" s="8"/>
      <c r="H19" s="75"/>
    </row>
    <row r="20" customFormat="false" ht="12.75" hidden="false" customHeight="false" outlineLevel="0" collapsed="false">
      <c r="F20" s="0" t="s">
        <v>75</v>
      </c>
      <c r="G20" s="76"/>
      <c r="H20" s="77" t="n">
        <f aca="false">AVERAGE(H11:H18)</f>
        <v>47.7714024934257</v>
      </c>
    </row>
    <row r="21" customFormat="false" ht="12.75" hidden="false" customHeight="false" outlineLevel="0" collapsed="false">
      <c r="A21" s="78" t="s">
        <v>76</v>
      </c>
      <c r="B21" s="78"/>
      <c r="C21" s="78"/>
      <c r="D21" s="79"/>
      <c r="F21" s="0" t="s">
        <v>77</v>
      </c>
      <c r="G21" s="80" t="n">
        <v>0.34</v>
      </c>
      <c r="H21" s="81"/>
    </row>
    <row r="22" customFormat="false" ht="12.75" hidden="false" customHeight="false" outlineLevel="0" collapsed="false">
      <c r="A22" s="82" t="s">
        <v>78</v>
      </c>
      <c r="B22" s="82"/>
      <c r="C22" s="82"/>
      <c r="F22" s="0" t="s">
        <v>79</v>
      </c>
      <c r="H22" s="83" t="n">
        <f aca="false">H20*G21</f>
        <v>16.2422768477647</v>
      </c>
    </row>
    <row r="23" customFormat="false" ht="12.75" hidden="false" customHeight="false" outlineLevel="0" collapsed="false">
      <c r="A23" s="84" t="s">
        <v>80</v>
      </c>
      <c r="B23" s="84"/>
      <c r="C23" s="84"/>
    </row>
    <row r="25" customFormat="false" ht="12.75" hidden="false" customHeight="false" outlineLevel="0" collapsed="false">
      <c r="B25" s="0" t="s">
        <v>61</v>
      </c>
    </row>
    <row r="26" customFormat="false" ht="12.75" hidden="false" customHeight="false" outlineLevel="0" collapsed="false">
      <c r="A26" s="85" t="s">
        <v>81</v>
      </c>
    </row>
    <row r="27" customFormat="false" ht="12.75" hidden="false" customHeight="false" outlineLevel="0" collapsed="false">
      <c r="A27" s="85" t="s">
        <v>82</v>
      </c>
    </row>
    <row r="28" customFormat="false" ht="12.75" hidden="false" customHeight="false" outlineLevel="0" collapsed="false">
      <c r="A28" s="85" t="s">
        <v>83</v>
      </c>
    </row>
    <row r="29" customFormat="false" ht="15" hidden="false" customHeight="false" outlineLevel="0" collapsed="false">
      <c r="A29" s="86"/>
      <c r="B29" s="86"/>
      <c r="C29" s="86"/>
    </row>
    <row r="30" customFormat="false" ht="15" hidden="false" customHeight="false" outlineLevel="0" collapsed="false">
      <c r="A30" s="86"/>
      <c r="B30" s="86"/>
      <c r="C30" s="86"/>
    </row>
    <row r="31" customFormat="false" ht="15" hidden="false" customHeight="false" outlineLevel="0" collapsed="false">
      <c r="A31" s="86"/>
      <c r="B31" s="86"/>
      <c r="C31" s="86"/>
    </row>
    <row r="32" customFormat="false" ht="15" hidden="false" customHeight="false" outlineLevel="0" collapsed="false">
      <c r="A32" s="86"/>
      <c r="B32" s="86"/>
      <c r="C32" s="86"/>
    </row>
    <row r="33" customFormat="false" ht="15" hidden="false" customHeight="false" outlineLevel="0" collapsed="false">
      <c r="A33" s="86"/>
      <c r="B33" s="86"/>
      <c r="C33" s="86"/>
    </row>
    <row r="34" customFormat="false" ht="15" hidden="false" customHeight="false" outlineLevel="0" collapsed="false">
      <c r="A34" s="86"/>
      <c r="B34" s="86"/>
      <c r="C34" s="86"/>
    </row>
    <row r="36" customFormat="false" ht="15" hidden="false" customHeight="false" outlineLevel="0" collapsed="false">
      <c r="A36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9:29:08Z</dcterms:created>
  <dc:creator>mgalbrai</dc:creator>
  <dc:description/>
  <dc:language>en-US</dc:language>
  <cp:lastModifiedBy>User</cp:lastModifiedBy>
  <cp:lastPrinted>2001-10-03T14:27:14Z</cp:lastPrinted>
  <dcterms:modified xsi:type="dcterms:W3CDTF">2011-05-16T12:18:47Z</dcterms:modified>
  <cp:revision>0</cp:revision>
  <dc:subject/>
  <dc:title/>
</cp:coreProperties>
</file>